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NSEJO ECONÓMICO Y SOCIAL DEL ESTADO DE MICHOACÁN DE OCAMPO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6500000</v>
      </c>
      <c r="H6" s="9" t="n">
        <f aca="false">SUM(H7:H15)</f>
        <v>710000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3941068</v>
      </c>
      <c r="H7" s="11" t="n">
        <v>4446732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307120</v>
      </c>
      <c r="H8" s="11" t="n">
        <v>347944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2017812</v>
      </c>
      <c r="H9" s="11" t="n">
        <v>2059624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234000</v>
      </c>
      <c r="H11" s="11" t="n">
        <v>24570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6500000</v>
      </c>
      <c r="H28" s="9" t="n">
        <f aca="false">H6+H17</f>
        <v>710000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ONSEJO ECONOMICO Y SOCIAL DEL ESTADO DE MICHOACAN DE </cp:lastModifiedBy>
  <cp:lastPrinted>2016-12-22T17:46:17Z</cp:lastPrinted>
  <dcterms:modified xsi:type="dcterms:W3CDTF">2025-02-05T19:31:25Z</dcterms:modified>
  <cp:revision>0</cp:revision>
  <dc:subject/>
  <dc:title/>
</cp:coreProperties>
</file>